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16493848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48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482           </t>
  </si>
  <si>
    <t xml:space="preserve">No. de orden</t>
  </si>
  <si>
    <t xml:space="preserve">D24-054609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VER - FHL</t>
  </si>
  <si>
    <t xml:space="preserve">Cliente Tercero</t>
  </si>
  <si>
    <t xml:space="preserve">Dirección</t>
  </si>
  <si>
    <t xml:space="preserve">CALLE 70 X 67 NO. 588 , </t>
  </si>
  <si>
    <t xml:space="preserve">AVENIDA FIDELIDAD LT. 3 MZ. 4 S/N PARQUE INDUSTRIAL BRUNO PAGLIAI , </t>
  </si>
  <si>
    <t xml:space="preserve">CP</t>
  </si>
  <si>
    <t xml:space="preserve">97000               </t>
  </si>
  <si>
    <t xml:space="preserve">91697               </t>
  </si>
  <si>
    <t xml:space="preserve">Ciudad    </t>
  </si>
  <si>
    <t xml:space="preserve">MERIDA,YUCATAN</t>
  </si>
  <si>
    <t xml:space="preserve">VERACRUZ,VER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2291148204                                                                                </t>
  </si>
  <si>
    <t xml:space="preserve">Cel.</t>
  </si>
  <si>
    <t xml:space="preserve">Contacto </t>
  </si>
  <si>
    <t xml:space="preserve">Jose Adrian Sanch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4KX-PWR-750AC-R=</t>
  </si>
  <si>
    <t xml:space="preserve">(       ) Catalyst 4500X 750W AC front to back coo</t>
  </si>
  <si>
    <t xml:space="preserve">1.60</t>
  </si>
  <si>
    <t xml:space="preserve">Al 54.00 L 13.00 An 20.00</t>
  </si>
  <si>
    <t xml:space="preserve">1.00</t>
  </si>
  <si>
    <t xml:space="preserve">ART1828X03H</t>
  </si>
  <si>
    <t xml:space="preserve">WS-C4500X-16SFP+</t>
  </si>
  <si>
    <t xml:space="preserve">(       ) Catalyst 4500-X 16 Port 10G IP Base, Fro</t>
  </si>
  <si>
    <t xml:space="preserve">10.80</t>
  </si>
  <si>
    <t xml:space="preserve">Al 76.00 L 18.00 An 59.00</t>
  </si>
  <si>
    <t xml:space="preserve">JAE19170CU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8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39558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33:22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33:22Z</dcterms:modified>
  <cp:revision>0</cp:revision>
  <dc:subject/>
  <dc:title/>
</cp:coreProperties>
</file>