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06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060           </t>
  </si>
  <si>
    <t xml:space="preserve">No. de orden</t>
  </si>
  <si>
    <t xml:space="preserve">D24-054618     </t>
  </si>
  <si>
    <t xml:space="preserve">22/10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Blvd Stiva Leon # 2110 Colonia Cementos , </t>
  </si>
  <si>
    <t xml:space="preserve">CP</t>
  </si>
  <si>
    <t xml:space="preserve">86000               </t>
  </si>
  <si>
    <t xml:space="preserve">37555               </t>
  </si>
  <si>
    <t xml:space="preserve">Ciudad    </t>
  </si>
  <si>
    <t xml:space="preserve">VILLAHERMOSA,MN</t>
  </si>
  <si>
    <t xml:space="preserve">LEON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7041E4N</t>
  </si>
  <si>
    <t xml:space="preserve">N9K-PDC-3000W-B=</t>
  </si>
  <si>
    <t xml:space="preserve">(       ) Nexus 9500 3000W -48V DC PS, Port-side Intake</t>
  </si>
  <si>
    <t xml:space="preserve">4.30</t>
  </si>
  <si>
    <t xml:space="preserve">Al 72.00 L 18.00 An 28.00</t>
  </si>
  <si>
    <t xml:space="preserve">DTM224500A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2213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39:10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39:10Z</dcterms:modified>
  <cp:revision>0</cp:revision>
  <dc:subject/>
  <dc:title/>
</cp:coreProperties>
</file>