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61           </t>
  </si>
  <si>
    <t xml:space="preserve">No. de orden</t>
  </si>
  <si>
    <t xml:space="preserve">D24-054659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61X-8PLTEP</t>
  </si>
  <si>
    <t xml:space="preserve">2.72</t>
  </si>
  <si>
    <t xml:space="preserve">Al 14.00 L 47.00 An 31.00</t>
  </si>
  <si>
    <t xml:space="preserve">1.00</t>
  </si>
  <si>
    <t xml:space="preserve">FGL2548LBUU</t>
  </si>
  <si>
    <t xml:space="preserve">DS-C9148T-24EK9=</t>
  </si>
  <si>
    <t xml:space="preserve">16.60</t>
  </si>
  <si>
    <t xml:space="preserve">Al 20.00 L 80.00 An 64.00</t>
  </si>
  <si>
    <t xml:space="preserve">JPG2622006Z</t>
  </si>
  <si>
    <t xml:space="preserve">N5K-C5672UP=</t>
  </si>
  <si>
    <t xml:space="preserve">(       ) Nexus 5672UP 1RU, 32x10G SFP+, 16pxUP SF</t>
  </si>
  <si>
    <t xml:space="preserve">14.40</t>
  </si>
  <si>
    <t xml:space="preserve">Al 30.00 L 8.00 An 5.00</t>
  </si>
  <si>
    <t xml:space="preserve">FOC2101R1J8</t>
  </si>
  <si>
    <t xml:space="preserve">PWR-150W-AC=</t>
  </si>
  <si>
    <t xml:space="preserve">(       ) Power Supply 150 Watt AC</t>
  </si>
  <si>
    <t xml:space="preserve">Al 8.00 L 40.00 An 27.00</t>
  </si>
  <si>
    <t xml:space="preserve">DAB2248X2KC</t>
  </si>
  <si>
    <t xml:space="preserve">RFGW-1-PS-AC=</t>
  </si>
  <si>
    <t xml:space="preserve">1.81</t>
  </si>
  <si>
    <t xml:space="preserve">Al 1.00 L 1.00 An 1.00</t>
  </si>
  <si>
    <t xml:space="preserve">1536175</t>
  </si>
  <si>
    <t xml:space="preserve">UCS-CPU-I6330=</t>
  </si>
  <si>
    <t xml:space="preserve">0.91</t>
  </si>
  <si>
    <t xml:space="preserve">Al 0 L 0 An 0</t>
  </si>
  <si>
    <t xml:space="preserve">718L5D2301239</t>
  </si>
  <si>
    <t xml:space="preserve">UCS-SD19T61X-EV=</t>
  </si>
  <si>
    <t xml:space="preserve">(       ) 1.9TB 2.5 inch Enterprise Value  6G SATA SSD</t>
  </si>
  <si>
    <t xml:space="preserve">0.20</t>
  </si>
  <si>
    <t xml:space="preserve">Al 7.00 L 25.00 An 19.00</t>
  </si>
  <si>
    <t xml:space="preserve">S5MNNY0R104170</t>
  </si>
  <si>
    <t xml:space="preserve">UCSB-HS-M6-R=</t>
  </si>
  <si>
    <t xml:space="preserve">0.90</t>
  </si>
  <si>
    <t xml:space="preserve">Al 10.00 L 32.00 An 24.00</t>
  </si>
  <si>
    <t xml:space="preserve">NOT SERIAL-110-2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23802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28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/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2:36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2:36Z</dcterms:modified>
  <cp:revision>0</cp:revision>
  <dc:subject/>
  <dc:title/>
</cp:coreProperties>
</file>