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230           </t>
  </si>
  <si>
    <t xml:space="preserve">No. de orden</t>
  </si>
  <si>
    <t xml:space="preserve">D24-05469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OGICAMEX S DE RL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RATADO DE LIBRE COMERCIO 30, Parque Industrial Stiva Aeropuerto,Apodaca</t>
  </si>
  <si>
    <t xml:space="preserve">CP</t>
  </si>
  <si>
    <t xml:space="preserve">02120               </t>
  </si>
  <si>
    <t xml:space="preserve">66626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3 09 59 7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areli Moya 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an Carlos Henandez Muniz ENTREGAR EN : JOYSON SAFETY SYSTEMS  
REFRENCIAS: DENTRO DEL Stiva Aeropuerto Industrial Park FACHADA GRIS CON AZUL  
HORARIO: 8 AM A 4:30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S</t>
  </si>
  <si>
    <t xml:space="preserve">(       ) Cisco Catalyst 3650 48 Port Full PoE 4x1</t>
  </si>
  <si>
    <t xml:space="preserve">8.30</t>
  </si>
  <si>
    <t xml:space="preserve">Al 101.00 L 22.00 An 60.00</t>
  </si>
  <si>
    <t xml:space="preserve">1.00</t>
  </si>
  <si>
    <t xml:space="preserve">FDO2331M60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6.48203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4:31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4:31Z</dcterms:modified>
  <cp:revision>0</cp:revision>
  <dc:subject/>
  <dc:title/>
</cp:coreProperties>
</file>