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7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731           </t>
  </si>
  <si>
    <t xml:space="preserve">No. de orden</t>
  </si>
  <si>
    <t xml:space="preserve">D24-054844     </t>
  </si>
  <si>
    <t xml:space="preserve">23/10/2024 de  8:30AM a  9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ORVENIR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26A-65 13 CARRERA TORRE A PISO 8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2050087                                                                              </t>
  </si>
  <si>
    <t xml:space="preserve">Cel.</t>
  </si>
  <si>
    <t xml:space="preserve">Contacto </t>
  </si>
  <si>
    <t xml:space="preserve">Carlos Angel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/100-SRBD=</t>
  </si>
  <si>
    <t xml:space="preserve">(       ) 100G and 40GBASE SR-BiDi QSFP Transceiver, LC, 100m OM4 MMF</t>
  </si>
  <si>
    <t xml:space="preserve">0.10</t>
  </si>
  <si>
    <t xml:space="preserve">Al 5.00 L 18.00 An 14.00</t>
  </si>
  <si>
    <t xml:space="preserve">1.00</t>
  </si>
  <si>
    <t xml:space="preserve">FTF2442N1PK</t>
  </si>
  <si>
    <t xml:space="preserve">FTF2737N2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8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6.64053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 t="s">
        <v>78</v>
      </c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22:45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22:45Z</dcterms:modified>
  <cp:revision>0</cp:revision>
  <dc:subject/>
  <dc:title/>
</cp:coreProperties>
</file>