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66-2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66-2         </t>
  </si>
  <si>
    <t xml:space="preserve">No. de orden</t>
  </si>
  <si>
    <t xml:space="preserve">D24-05503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EWMON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JON IPN 401 PISO 2, CIUDAD QUANTUM,ZACATECAS</t>
  </si>
  <si>
    <t xml:space="preserve">CP</t>
  </si>
  <si>
    <t xml:space="preserve">02120               </t>
  </si>
  <si>
    <t xml:space="preserve">98160               </t>
  </si>
  <si>
    <t xml:space="preserve">Ciudad    </t>
  </si>
  <si>
    <t xml:space="preserve">CIUDAD DE MÉXICO,CIUDAD DE MÉXICO</t>
  </si>
  <si>
    <t xml:space="preserve">ZACATEC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9 21 22 95 4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Humberto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OFICINAS  NEWMONT 
REFERENCIAS: A ESPALDAS DEL IPN, EDIFICIO DE 6 PISOS.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750W-PE=</t>
  </si>
  <si>
    <t xml:space="preserve">1.20</t>
  </si>
  <si>
    <t xml:space="preserve">Al 12.00 L 47.00 An 12.00</t>
  </si>
  <si>
    <t xml:space="preserve">1.00</t>
  </si>
  <si>
    <t xml:space="preserve">CPD2750076R</t>
  </si>
  <si>
    <t xml:space="preserve">CPD28040CA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44884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04:53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04:53Z</dcterms:modified>
  <cp:revision>0</cp:revision>
  <dc:subject/>
  <dc:title/>
</cp:coreProperties>
</file>