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11           </t>
  </si>
  <si>
    <t xml:space="preserve">No. de orden</t>
  </si>
  <si>
    <t xml:space="preserve">D24-055042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GARCIA 580 NORTE, CENTRO,TORREON</t>
  </si>
  <si>
    <t xml:space="preserve">CP</t>
  </si>
  <si>
    <t xml:space="preserve">02120               </t>
  </si>
  <si>
    <t xml:space="preserve">27000               </t>
  </si>
  <si>
    <t xml:space="preserve">Ciudad    </t>
  </si>
  <si>
    <t xml:space="preserve">CIUDAD DE MÉXICO,CIUDAD DE MÉXICO</t>
  </si>
  <si>
    <t xml:space="preserve">COAHUILA DE ZARAGOZ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71 727 00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RISTO OMAR PADILLA LOPEZ | ROGELIO CASTELLANOS CASAS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CENTRAL TELMEX EN TELCEL, ENTRE AV ALDAMA Y CALLE 10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BJ</t>
  </si>
  <si>
    <t xml:space="preserve">WZP272301HA</t>
  </si>
  <si>
    <t xml:space="preserve">WZP272301D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505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20:26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20:26Z</dcterms:modified>
  <cp:revision>0</cp:revision>
  <dc:subject/>
  <dc:title/>
</cp:coreProperties>
</file>