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94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9469           </t>
  </si>
  <si>
    <t xml:space="preserve">No. de orden</t>
  </si>
  <si>
    <t xml:space="preserve">D24-055137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72008PC</t>
  </si>
  <si>
    <t xml:space="preserve">N540-X-BB-FAN=</t>
  </si>
  <si>
    <t xml:space="preserve">Al 13.00 L 39.00 An 13.00</t>
  </si>
  <si>
    <t xml:space="preserve">FOC2631N7H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.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56812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7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2.8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38:35Z</dcterms:created>
  <dc:creator>bdjesus</dc:creator>
  <dc:description/>
  <dc:language>en-US</dc:language>
  <cp:lastModifiedBy>Joshua Landa</cp:lastModifiedBy>
  <cp:lastPrinted>2011-03-09T22:50:49Z</cp:lastPrinted>
  <dcterms:modified xsi:type="dcterms:W3CDTF">2024-10-22T19:38:35Z</dcterms:modified>
  <cp:revision>0</cp:revision>
  <dc:subject/>
  <dc:title/>
</cp:coreProperties>
</file>