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28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288           </t>
  </si>
  <si>
    <t xml:space="preserve">No. de orden</t>
  </si>
  <si>
    <t xml:space="preserve">D24-055211     </t>
  </si>
  <si>
    <t xml:space="preserve">22/10/2024 de  6:30PM a  7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JIMENEZ CANTU S/N FRACC 6 LT 2 NONE , </t>
  </si>
  <si>
    <t xml:space="preserve">CP</t>
  </si>
  <si>
    <t xml:space="preserve">04950               </t>
  </si>
  <si>
    <t xml:space="preserve">52930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5523877448                                                                               </t>
  </si>
  <si>
    <t xml:space="preserve">Cel.</t>
  </si>
  <si>
    <t xml:space="preserve">Contacto </t>
  </si>
  <si>
    <t xml:space="preserve">Carlos Andres   Olvera Barraga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1.00</t>
  </si>
  <si>
    <t xml:space="preserve">DTM180807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695045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41:12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41:12Z</dcterms:modified>
  <cp:revision>0</cp:revision>
  <dc:subject/>
  <dc:title/>
</cp:coreProperties>
</file>