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70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705           </t>
  </si>
  <si>
    <t xml:space="preserve">No. de orden</t>
  </si>
  <si>
    <t xml:space="preserve">D24-055213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TI BANAMEX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UTOPISTA MEXICO - QUERETARO KM 195.5 LT33 MZ 35, PARQUE INDUSTRIAL EL MARQUÉS,EL MARQUEZ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24 72  00 11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QRDC DCSD | Jorge Medraz | Jose Luis Ortiz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LAS OFICINAS DE Data Center Banamex  INDICA QUE ES DENTRO DEL PARQUE INDUSTRIAL EL MARQUÉS, SE ENCUENTRAN DETRAS DE LA EMPRESA HELIX  Y DE FRENTE A LA SALCHICHONERIA SAN JUAN. LLAMAR AL CONTACTO ANTES DE LA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VR-QSFP-SFP10G=</t>
  </si>
  <si>
    <t xml:space="preserve">(       ) QSFP to SFP10G adapter</t>
  </si>
  <si>
    <t xml:space="preserve">0.20</t>
  </si>
  <si>
    <t xml:space="preserve">Al 25.00 L 10.00 An 58.00</t>
  </si>
  <si>
    <t xml:space="preserve">1.00</t>
  </si>
  <si>
    <t xml:space="preserve">DTY242104XX</t>
  </si>
  <si>
    <t xml:space="preserve">SFP-10G-SR=</t>
  </si>
  <si>
    <t xml:space="preserve">0.10</t>
  </si>
  <si>
    <t xml:space="preserve">Al 5.08 L 5.08 An 33.02</t>
  </si>
  <si>
    <t xml:space="preserve">ACW26312FZ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2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2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2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2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7.706098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/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2:57:08Z</dcterms:created>
  <dc:creator>bdjesus</dc:creator>
  <dc:description/>
  <dc:language>en-US</dc:language>
  <cp:lastModifiedBy>Joshua Landa</cp:lastModifiedBy>
  <cp:lastPrinted>2011-03-09T22:50:49Z</cp:lastPrinted>
  <dcterms:modified xsi:type="dcterms:W3CDTF">2024-10-22T22:57:08Z</dcterms:modified>
  <cp:revision>0</cp:revision>
  <dc:subject/>
  <dc:title/>
</cp:coreProperties>
</file>