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52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529   </t>
  </si>
  <si>
    <t xml:space="preserve">No. de orden</t>
  </si>
  <si>
    <t xml:space="preserve">D24-055249     </t>
  </si>
  <si>
    <t xml:space="preserve">30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38309-1100</t>
  </si>
  <si>
    <t xml:space="preserve">(o      ) Bose TV Speaker 120V - Black</t>
  </si>
  <si>
    <t xml:space="preserve">1.00</t>
  </si>
  <si>
    <t xml:space="preserve">Al 0 L 0 An 0</t>
  </si>
  <si>
    <t xml:space="preserve">2552765@813594</t>
  </si>
  <si>
    <t xml:space="preserve">858366-1310</t>
  </si>
  <si>
    <t xml:space="preserve">(o      ) Bose SoundLink Revolve Plus Series II Bluetooth Speaker 120V - Luxe Silver</t>
  </si>
  <si>
    <t xml:space="preserve">2509750@802413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86900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3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38:37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38:37Z</dcterms:modified>
  <cp:revision>0</cp:revision>
  <dc:subject/>
  <dc:title/>
</cp:coreProperties>
</file>