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625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6259           </t>
  </si>
  <si>
    <t xml:space="preserve">No. de orden</t>
  </si>
  <si>
    <t xml:space="preserve">D24-055569     </t>
  </si>
  <si>
    <t xml:space="preserve">04/11/2024 de  9:00AM a  6:53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C DE MONTERREY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Z 7 LOTE 1Y 2 FRACC CONJUNTO URBANO COL. BOSQUE ESMERALDA , ,</t>
  </si>
  <si>
    <t xml:space="preserve">CP</t>
  </si>
  <si>
    <t xml:space="preserve">02120               </t>
  </si>
  <si>
    <t xml:space="preserve">52930               </t>
  </si>
  <si>
    <t xml:space="preserve">Ciudad    </t>
  </si>
  <si>
    <t xml:space="preserve">CIUDAD DE MÉXICO,CIUDAD DE MÉXICO</t>
  </si>
  <si>
    <t xml:space="preserve">ATIZAPAN DE ZARAGOZ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373792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GUSTAVO MORALE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2-HWRAID=</t>
  </si>
  <si>
    <t xml:space="preserve">0.20</t>
  </si>
  <si>
    <t xml:space="preserve">Al 30.00 L 5.00 An 25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06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9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9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9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9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0.28680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9.287090277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23:22:34Z</dcterms:created>
  <dc:creator>bdjesus</dc:creator>
  <dc:description/>
  <dc:language>en-US</dc:language>
  <cp:lastModifiedBy>Joshua Landa</cp:lastModifiedBy>
  <cp:lastPrinted>2011-03-09T22:50:49Z</cp:lastPrinted>
  <dcterms:modified xsi:type="dcterms:W3CDTF">2024-11-07T23:22:34Z</dcterms:modified>
  <cp:revision>0</cp:revision>
  <dc:subject/>
  <dc:title/>
</cp:coreProperties>
</file>