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70221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70221           </t>
  </si>
  <si>
    <t xml:space="preserve">No. de orden</t>
  </si>
  <si>
    <t xml:space="preserve">D24-055707     </t>
  </si>
  <si>
    <t xml:space="preserve">24/10/2024 de  1:54PM a  2:24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RED NACIONAL ULTIMA MILLA, S.A.P.I. DE C.V.       </t>
  </si>
  <si>
    <t xml:space="preserve">Cliente Tercero</t>
  </si>
  <si>
    <t xml:space="preserve">Dirección</t>
  </si>
  <si>
    <t xml:space="preserve">AV DE LA PAZ 1401 COL AMERICANA , </t>
  </si>
  <si>
    <t xml:space="preserve">MORELOS 2146 LADRON DE GUEVARA , ,</t>
  </si>
  <si>
    <t xml:space="preserve">CP</t>
  </si>
  <si>
    <t xml:space="preserve">44100               </t>
  </si>
  <si>
    <t xml:space="preserve">4460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3313332495                                                                              </t>
  </si>
  <si>
    <t xml:space="preserve">Cel.</t>
  </si>
  <si>
    <t xml:space="preserve">Contacto </t>
  </si>
  <si>
    <t xml:space="preserve">Gilberto Vargas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5454-M-100G-LC-C=</t>
  </si>
  <si>
    <t xml:space="preserve">(       ) 100G OTU-4 ITU-T CP-DQPSK Full C Band Tu</t>
  </si>
  <si>
    <t xml:space="preserve">2.72</t>
  </si>
  <si>
    <t xml:space="preserve">Al 52.00 L 8.00 An 5.00</t>
  </si>
  <si>
    <t xml:space="preserve">1.00</t>
  </si>
  <si>
    <t xml:space="preserve">CAT1811B0GB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2:5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4/10/2024 13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632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632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632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632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89.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89.548821759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9:14:38Z</dcterms:created>
  <dc:creator>bdjesus</dc:creator>
  <dc:description/>
  <dc:language>en-US</dc:language>
  <cp:lastModifiedBy>Joshua Landa</cp:lastModifiedBy>
  <cp:lastPrinted>2011-03-09T22:50:49Z</cp:lastPrinted>
  <dcterms:modified xsi:type="dcterms:W3CDTF">2024-10-24T19:14:38Z</dcterms:modified>
  <cp:revision>0</cp:revision>
  <dc:subject/>
  <dc:title/>
</cp:coreProperties>
</file>