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03           </t>
  </si>
  <si>
    <t xml:space="preserve">No. de orden</t>
  </si>
  <si>
    <t xml:space="preserve">D24-055772     </t>
  </si>
  <si>
    <t xml:space="preserve">25/10/2024 de  2:58P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#92 T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L7F</t>
  </si>
  <si>
    <t xml:space="preserve">WZP28229LEC</t>
  </si>
  <si>
    <t xml:space="preserve">WZP272301VH</t>
  </si>
  <si>
    <t xml:space="preserve">WZP28229K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2468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59:55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59:55Z</dcterms:modified>
  <cp:revision>0</cp:revision>
  <dc:subject/>
  <dc:title/>
</cp:coreProperties>
</file>