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8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880           </t>
  </si>
  <si>
    <t xml:space="preserve">No. de orden</t>
  </si>
  <si>
    <t xml:space="preserve">D24-05597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ESTATAL ELECTORAL Y DE PARTICIPACION CI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 DE MAYO ORIENTE 975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3315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ndres Cruz Hernandez .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526D-C3AH</t>
  </si>
  <si>
    <t xml:space="preserve">Q2YN-D42K-GAE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102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15:02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15:02Z</dcterms:modified>
  <cp:revision>0</cp:revision>
  <dc:subject/>
  <dc:title/>
</cp:coreProperties>
</file>