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37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378   </t>
  </si>
  <si>
    <t xml:space="preserve">No. de orden</t>
  </si>
  <si>
    <t xml:space="preserve">D24-056027     </t>
  </si>
  <si>
    <t xml:space="preserve">30/10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39-002000</t>
  </si>
  <si>
    <t xml:space="preserve">(       ) Logitech A30 Headset for Xbox - Navy/Red</t>
  </si>
  <si>
    <t xml:space="preserve">1.00</t>
  </si>
  <si>
    <t xml:space="preserve">Al 0 L 0 An 0</t>
  </si>
  <si>
    <t xml:space="preserve">3.00</t>
  </si>
  <si>
    <t xml:space="preserve">2540091@814113</t>
  </si>
  <si>
    <t xml:space="preserve">981-001049</t>
  </si>
  <si>
    <t xml:space="preserve">(       ) Logitech G435 Lightspeed Wireless Gaming Headset - Black/Yellow</t>
  </si>
  <si>
    <t xml:space="preserve">4.00</t>
  </si>
  <si>
    <t xml:space="preserve">2555121@81438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2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2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2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2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572736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2:40:00Z</dcterms:created>
  <dc:creator>bdjesus</dc:creator>
  <dc:description/>
  <dc:language>en-US</dc:language>
  <cp:lastModifiedBy>Joshua Landa</cp:lastModifiedBy>
  <cp:lastPrinted>2011-03-09T22:50:49Z</cp:lastPrinted>
  <dcterms:modified xsi:type="dcterms:W3CDTF">2024-10-30T02:40:00Z</dcterms:modified>
  <cp:revision>0</cp:revision>
  <dc:subject/>
  <dc:title/>
</cp:coreProperties>
</file>