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563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563-1         </t>
  </si>
  <si>
    <t xml:space="preserve">No. de orden</t>
  </si>
  <si>
    <t xml:space="preserve">D24-056091     </t>
  </si>
  <si>
    <t xml:space="preserve">26/10/2024 de  7:30AM a  8:00A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GRUPO VIDANTA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KM 48 CARRETERA FEDERAL CANCUN - PLAYA DEL CARMEN EDIFICIO DE SERVICIOS - RECEPCION MERCANCIAS, , </t>
  </si>
  <si>
    <t xml:space="preserve">CP</t>
  </si>
  <si>
    <t xml:space="preserve">77530               </t>
  </si>
  <si>
    <t xml:space="preserve">77710               </t>
  </si>
  <si>
    <t xml:space="preserve">Ciudad    </t>
  </si>
  <si>
    <t xml:space="preserve">CANCUN,QUINTANA ROO</t>
  </si>
  <si>
    <t xml:space="preserve">CANCUN,QROO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29842064000Ext4136                                                                       </t>
  </si>
  <si>
    <t xml:space="preserve">Cel.</t>
  </si>
  <si>
    <t xml:space="preserve">Contacto </t>
  </si>
  <si>
    <t xml:space="preserve">Jose Daniel Chi Sulub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RAID-M5=</t>
  </si>
  <si>
    <t xml:space="preserve">(       ) Cisco 12G Modular RAID controller with 2GB cache</t>
  </si>
  <si>
    <t xml:space="preserve">0.60</t>
  </si>
  <si>
    <t xml:space="preserve">Al 25.00 L 7.00 An 20.00</t>
  </si>
  <si>
    <t xml:space="preserve">1.00</t>
  </si>
  <si>
    <t xml:space="preserve">SK2218015G</t>
  </si>
  <si>
    <t xml:space="preserve">UCSC-SCAP-M5=</t>
  </si>
  <si>
    <t xml:space="preserve">(       ) Super Cap for UCSC-RAID-M5, UCSC-MRAID1GB-KIT</t>
  </si>
  <si>
    <t xml:space="preserve">0.20</t>
  </si>
  <si>
    <t xml:space="preserve">Al 20.00 L 5.00 An 18.00</t>
  </si>
  <si>
    <t xml:space="preserve">LST24181818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9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9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9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9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1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700495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9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90</v>
      </c>
      <c r="D134" s="147" t="n">
        <v>0</v>
      </c>
      <c r="E134" s="145"/>
      <c r="F134" s="145"/>
      <c r="G134" s="148" t="s">
        <v>91</v>
      </c>
      <c r="H134" s="148"/>
      <c r="I134" s="149" t="n">
        <v>0</v>
      </c>
      <c r="L134" s="150" t="s">
        <v>92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3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4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5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6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7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8</v>
      </c>
      <c r="E142" s="164" t="s">
        <v>99</v>
      </c>
      <c r="F142" s="4"/>
      <c r="G142" s="4"/>
      <c r="H142" s="4"/>
      <c r="I142" s="4"/>
      <c r="J142" s="4"/>
      <c r="K142" s="4"/>
      <c r="L142" s="163" t="s">
        <v>100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102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2:48:54Z</dcterms:created>
  <dc:creator>bdjesus</dc:creator>
  <dc:description/>
  <dc:language>en-US</dc:language>
  <cp:lastModifiedBy>Joshua Landa</cp:lastModifiedBy>
  <cp:lastPrinted>2011-03-09T22:50:49Z</cp:lastPrinted>
  <dcterms:modified xsi:type="dcterms:W3CDTF">2024-10-25T22:48:54Z</dcterms:modified>
  <cp:revision>0</cp:revision>
  <dc:subject/>
  <dc:title/>
</cp:coreProperties>
</file>