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3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318           </t>
  </si>
  <si>
    <t xml:space="preserve">No. de orden</t>
  </si>
  <si>
    <t xml:space="preserve">D24-056484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, S.A. de C.V.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P CANAVERAL SN PLAYAS DEL SUR   Transportacion Maritima de California , ,</t>
  </si>
  <si>
    <t xml:space="preserve">CP</t>
  </si>
  <si>
    <t xml:space="preserve">02120               </t>
  </si>
  <si>
    <t xml:space="preserve">82040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91209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ulette Gutierr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YX8Z-HS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4.42466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15:13Z</dcterms:created>
  <dc:creator>bdjesus</dc:creator>
  <dc:description/>
  <dc:language>en-US</dc:language>
  <cp:lastModifiedBy>Joshua Landa</cp:lastModifiedBy>
  <cp:lastPrinted>2011-03-09T22:50:49Z</cp:lastPrinted>
  <dcterms:modified xsi:type="dcterms:W3CDTF">2024-10-29T16:15:13Z</dcterms:modified>
  <cp:revision>0</cp:revision>
  <dc:subject/>
  <dc:title/>
</cp:coreProperties>
</file>