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7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702           </t>
  </si>
  <si>
    <t xml:space="preserve">No. de orden</t>
  </si>
  <si>
    <t xml:space="preserve">D24-05656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BES, S.A. DE C.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, VALLARTA UNIVERSIDAD  LOMAS DE SANTA F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381419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elson Emmanuel Herrera Santisb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lorentino Velazquez Rodrigu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9VS-2T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6083703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36:18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36:18Z</dcterms:modified>
  <cp:revision>0</cp:revision>
  <dc:subject/>
  <dc:title/>
</cp:coreProperties>
</file>