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2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214           </t>
  </si>
  <si>
    <t xml:space="preserve">No. de orden</t>
  </si>
  <si>
    <t xml:space="preserve">D24-056691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ález 48, Juárez,Cuauhté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5 54 47 66 /55 67 39 56 63 // 55 40 17 59 36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Luis Andres Pantaleon Escalante// DANIEL TORRES CHAVEZ// | ARTURO CENDEJAS //Marco Antonio Rivera Luna//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Secretaria De Gobernación entre Gral. prim y Atenas cerca Escuela Secundaria Diurna N° 103 "República Mexicana" y Bodegas Alianza al llegar preguntar por el contacto. 
COOORDENADAS: 19.43132643770324, -99.15290918428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6R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6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2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2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2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2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5.306290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3:22:56Z</dcterms:created>
  <dc:creator>bdjesus</dc:creator>
  <dc:description/>
  <dc:language>en-US</dc:language>
  <cp:lastModifiedBy>Joshua Landa</cp:lastModifiedBy>
  <cp:lastPrinted>2011-03-09T22:50:49Z</cp:lastPrinted>
  <dcterms:modified xsi:type="dcterms:W3CDTF">2024-10-30T13:22:56Z</dcterms:modified>
  <cp:revision>0</cp:revision>
  <dc:subject/>
  <dc:title/>
</cp:coreProperties>
</file>