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14           </t>
  </si>
  <si>
    <t xml:space="preserve">No. de orden</t>
  </si>
  <si>
    <t xml:space="preserve">D24-056692     </t>
  </si>
  <si>
    <t xml:space="preserve">11/11/2024 de  9:00AM a  7:2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Luis Andres Pantaleon Escalante// DANIEL TORRES CHAVEZ// | ARTURO CENDEJAS //Marco Antonio Rivera Luna//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7.3062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30629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6:57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16:57Z</dcterms:modified>
  <cp:revision>0</cp:revision>
  <dc:subject/>
  <dc:title/>
</cp:coreProperties>
</file>