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059           </t>
  </si>
  <si>
    <t xml:space="preserve">No. de orden</t>
  </si>
  <si>
    <t xml:space="preserve">D24-056698     </t>
  </si>
  <si>
    <t xml:space="preserve">11/11/2024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STION Y ADMINISTRACION CORPORATIVA SA DE CV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NAL S/N SAN MATEO IXTACALCO , ,</t>
  </si>
  <si>
    <t xml:space="preserve">CP</t>
  </si>
  <si>
    <t xml:space="preserve">02120               </t>
  </si>
  <si>
    <t xml:space="preserve">54713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1775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CARBAJAL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0658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1:12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21:12Z</dcterms:modified>
  <cp:revision>0</cp:revision>
  <dc:subject/>
  <dc:title/>
</cp:coreProperties>
</file>