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5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532           </t>
  </si>
  <si>
    <t xml:space="preserve">No. de orden</t>
  </si>
  <si>
    <t xml:space="preserve">D24-056750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EGORIO MENDEZ S/N, Centro,Centro</t>
  </si>
  <si>
    <t xml:space="preserve">CP</t>
  </si>
  <si>
    <t xml:space="preserve">02120               </t>
  </si>
  <si>
    <t xml:space="preserve">86000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3 34 06 09 3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OYOSA PE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ECRETARIA DE GOBIERNO DE ESTADO DE TABASCO, ENTRE CALLES FIDENCIA Y CARRANZA LLAMAR AL CONTACTO EN CUANTO LLEGUEN A LUGAR DE ENTREGA  
COORDENADAS: 17.99280541535287, -92.9176696324870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J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45646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6:34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06:34Z</dcterms:modified>
  <cp:revision>0</cp:revision>
  <dc:subject/>
  <dc:title/>
</cp:coreProperties>
</file>