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7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796           </t>
  </si>
  <si>
    <t xml:space="preserve">No. de orden</t>
  </si>
  <si>
    <t xml:space="preserve">D24-056785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ónimo 390, Jardines del Pedregal,Álvaro Obregó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29 62 1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imosa CERCA DE GASOLINERIA Y MULTIVA  AL LLEGAR PREGUNTAR O COMUNICARSE CON EL PARA QUE SALGA RECIBIR 
COORDENADAS: 19.33294761177293, -99.2017604463817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1.00</t>
  </si>
  <si>
    <t xml:space="preserve">Q2KW-MDRK-PBR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52877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42:58Z</dcterms:created>
  <dc:creator>bdjesus</dc:creator>
  <dc:description/>
  <dc:language>en-US</dc:language>
  <cp:lastModifiedBy>Joshua Landa</cp:lastModifiedBy>
  <cp:lastPrinted>2011-03-09T22:50:49Z</cp:lastPrinted>
  <dcterms:modified xsi:type="dcterms:W3CDTF">2024-10-30T18:42:58Z</dcterms:modified>
  <cp:revision>0</cp:revision>
  <dc:subject/>
  <dc:title/>
</cp:coreProperties>
</file>