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11           </t>
  </si>
  <si>
    <t xml:space="preserve">No. de orden</t>
  </si>
  <si>
    <t xml:space="preserve">D24-056844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POT ANALYTICS DE MEXICO S DE RL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UIS CABRERA 516 CASA 1, BARRIO DE SAN FRANCISCO,LA MAGDALENA CONTRERAS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7 91 63 8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UN DOMICILIO PARTICULAR, EL DOMCILIO ES DE UN SOLO NIVEL, FACHADA DE COLOR CAFE, A 100 MTS DE UNA GASOLINERA. INDICA QUE ES SOBRE LA CALLE LUIS CABRERA EN EL No.  516 EN LA CASA 17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AV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67144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2:07:48Z</dcterms:created>
  <dc:creator>bdjesus</dc:creator>
  <dc:description/>
  <dc:language>en-US</dc:language>
  <cp:lastModifiedBy>Joshua Landa</cp:lastModifiedBy>
  <cp:lastPrinted>2011-03-09T22:50:49Z</cp:lastPrinted>
  <dcterms:modified xsi:type="dcterms:W3CDTF">2024-10-30T22:07:48Z</dcterms:modified>
  <cp:revision>0</cp:revision>
  <dc:subject/>
  <dc:title/>
</cp:coreProperties>
</file>