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28           </t>
  </si>
  <si>
    <t xml:space="preserve">No. de orden</t>
  </si>
  <si>
    <t xml:space="preserve">D24-056887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/ CARLOS  VILLEGAS 55 3726 7693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244E30W</t>
  </si>
  <si>
    <t xml:space="preserve">FCH25292BXQ</t>
  </si>
  <si>
    <t xml:space="preserve">FCH243532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775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3:05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13:05Z</dcterms:modified>
  <cp:revision>0</cp:revision>
  <dc:subject/>
  <dc:title/>
</cp:coreProperties>
</file>