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5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540           </t>
  </si>
  <si>
    <t xml:space="preserve">No. de orden</t>
  </si>
  <si>
    <t xml:space="preserve">D24-056924     </t>
  </si>
  <si>
    <t xml:space="preserve">0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G MALECON LEANDRO ROVIROSA WADE S/N, Gaviotas Norte Sector Explanada,CENTRO</t>
  </si>
  <si>
    <t xml:space="preserve">CP</t>
  </si>
  <si>
    <t xml:space="preserve">02120               </t>
  </si>
  <si>
    <t xml:space="preserve">86090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33 10 50 00 Ext - 21 24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ustavo Garrido Penagos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CONSEJO DE LA JUDICATURA FEDERAL, JUZGADOS DE DISTRITO, ESQUINA JUAN JOVITO PEREZ, ENTRE CALLE MANUEL SANCHEZ MARMOL Y SEGUNDA CDA. DE MENDEZ, LLAMAR A CONTACTO AL LLEGAR A SITIO, RECIBE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310D1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2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6.406706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5:56:33Z</dcterms:created>
  <dc:creator>bdjesus</dc:creator>
  <dc:description/>
  <dc:language>en-US</dc:language>
  <cp:lastModifiedBy>Joshua Landa</cp:lastModifiedBy>
  <cp:lastPrinted>2011-03-09T22:50:49Z</cp:lastPrinted>
  <dcterms:modified xsi:type="dcterms:W3CDTF">2024-10-31T15:56:33Z</dcterms:modified>
  <cp:revision>0</cp:revision>
  <dc:subject/>
  <dc:title/>
</cp:coreProperties>
</file>