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4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422           </t>
  </si>
  <si>
    <t xml:space="preserve">No. de orden</t>
  </si>
  <si>
    <t xml:space="preserve">D24-057582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 JUAN B TIJERINA 638, ZONA CENTRO,CDAD VICTORIA</t>
  </si>
  <si>
    <t xml:space="preserve">CP</t>
  </si>
  <si>
    <t xml:space="preserve">02120               </t>
  </si>
  <si>
    <t xml:space="preserve">87000               </t>
  </si>
  <si>
    <t xml:space="preserve">Ciudad    </t>
  </si>
  <si>
    <t xml:space="preserve">CIUDAD DE MÉXICO,CIUDAD DE MÉXICO</t>
  </si>
  <si>
    <t xml:space="preserve">TAMAULIPA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3 43 11 00  01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RTURO MENDOZA ACOSTA | GUARDIA DE SEGURIDAD 9 AM A 8 PM |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: Telcel Ciudad Victoria 
RECIBE: GUARDIA DE SEGURIDAD LLAMAR AL CONTACTO SI ES NECESARIO  
REFERENCIA: ENTRE IGNACIO ALLENDE Y C JOSE MARIA ABASOLO  
COORDENADAS: 23.73612419237766, -99.1442012322117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CAT2002U1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0.62423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59:08Z</dcterms:created>
  <dc:creator>bdjesus</dc:creator>
  <dc:description/>
  <dc:language>en-US</dc:language>
  <cp:lastModifiedBy>Joshua Landa</cp:lastModifiedBy>
  <cp:lastPrinted>2011-03-09T22:50:49Z</cp:lastPrinted>
  <dcterms:modified xsi:type="dcterms:W3CDTF">2024-11-04T20:59:08Z</dcterms:modified>
  <cp:revision>0</cp:revision>
  <dc:subject/>
  <dc:title/>
</cp:coreProperties>
</file>