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8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814           </t>
  </si>
  <si>
    <t xml:space="preserve">No. de orden</t>
  </si>
  <si>
    <t xml:space="preserve">D24-057801     </t>
  </si>
  <si>
    <t xml:space="preserve">05/11/2024 de  1:30PM a  2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ITACHI ENERGY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JAVIER PRADO ESTE 444, 15046 SAN ISIDRO SAN ISIDRO , LIMAHQ  Anexson.lobato@hitachienergy.com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59101204306000                                                                           </t>
  </si>
  <si>
    <t xml:space="preserve">Cel.</t>
  </si>
  <si>
    <t xml:space="preserve">Contacto </t>
  </si>
  <si>
    <t xml:space="preserve">Anexson Lobat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GL2736L0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8004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33:06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33:06Z</dcterms:modified>
  <cp:revision>0</cp:revision>
  <dc:subject/>
  <dc:title/>
</cp:coreProperties>
</file>