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07           </t>
  </si>
  <si>
    <t xml:space="preserve">No. de orden</t>
  </si>
  <si>
    <t xml:space="preserve">D24-058086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ADMINISTRATIVOS PENOLES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INSTITUTO TECNOLOGICO DE LA LAGUNA 1318, COL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Ã“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1213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ilar Cuev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028A6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446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29:07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29:07Z</dcterms:modified>
  <cp:revision>0</cp:revision>
  <dc:subject/>
  <dc:title/>
</cp:coreProperties>
</file>