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79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799           </t>
  </si>
  <si>
    <t xml:space="preserve">No. de orden</t>
  </si>
  <si>
    <t xml:space="preserve">D24-058148     </t>
  </si>
  <si>
    <t xml:space="preserve">07/11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331 COL. JARDINES DE LA MONTANA DEL TLALPAN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Omar Fuentes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23190AL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9753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57:23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57:23Z</dcterms:modified>
  <cp:revision>0</cp:revision>
  <dc:subject/>
  <dc:title/>
</cp:coreProperties>
</file>