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7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741           </t>
  </si>
  <si>
    <t xml:space="preserve">No. de orden</t>
  </si>
  <si>
    <t xml:space="preserve">D24-05816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CENTRO COMERCIAL NO. 2251 COL. CD. SATELI CENTRO COMERCIAL PLAZA SATELITE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7271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Aguil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4421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03:56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03:56Z</dcterms:modified>
  <cp:revision>0</cp:revision>
  <dc:subject/>
  <dc:title/>
</cp:coreProperties>
</file>