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9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994           </t>
  </si>
  <si>
    <t xml:space="preserve">No. de orden</t>
  </si>
  <si>
    <t xml:space="preserve">D24-058178     </t>
  </si>
  <si>
    <t xml:space="preserve">07/11/2024 de 11:30AM a 12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NISSAN MEXICANA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TRA FEDERAL LAGOS DE MORENO-AGUASCALIENTES , ,</t>
  </si>
  <si>
    <t xml:space="preserve">CP</t>
  </si>
  <si>
    <t xml:space="preserve">20180               </t>
  </si>
  <si>
    <t xml:space="preserve">2029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5242991                                                                              </t>
  </si>
  <si>
    <t xml:space="preserve">Cel.</t>
  </si>
  <si>
    <t xml:space="preserve">Contacto </t>
  </si>
  <si>
    <t xml:space="preserve">Samuel Arau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POG17288T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56832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38:58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38:58Z</dcterms:modified>
  <cp:revision>0</cp:revision>
  <dc:subject/>
  <dc:title/>
</cp:coreProperties>
</file>