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8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852           </t>
  </si>
  <si>
    <t xml:space="preserve">No. de orden</t>
  </si>
  <si>
    <t xml:space="preserve">D24-05864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TECNOLOGICO DE MERIDA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ncológico S/N KM 5, Plan de Ayala,Mérida</t>
  </si>
  <si>
    <t xml:space="preserve">CP</t>
  </si>
  <si>
    <t xml:space="preserve">02120               </t>
  </si>
  <si>
    <t xml:space="preserve">97118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 903 88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stor Gongora / Freddy Aguilar | CASETA DE VIGILANCIA |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EN : TEGNOLOGICO DE MERIDA Campus Mérida 
REFRENCIAS: ENTRE CALLE 60 Y CALLE 19 al llegar al sitio pedir por el contacto puede dejar en caseta de vigilancia junto al mural.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G550X-48P-K9-NA</t>
  </si>
  <si>
    <t xml:space="preserve">(       ) Cisco SG550X-48P 48-port Gigabit PoE Stackable Switch</t>
  </si>
  <si>
    <t xml:space="preserve">7.20</t>
  </si>
  <si>
    <t xml:space="preserve">Al 10.00 L 54.00 An 47.00</t>
  </si>
  <si>
    <t xml:space="preserve">1.00</t>
  </si>
  <si>
    <t xml:space="preserve">DNI261703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4.48072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32:31Z</dcterms:created>
  <dc:creator>bdjesus</dc:creator>
  <dc:description/>
  <dc:language>en-US</dc:language>
  <cp:lastModifiedBy>Joshua Landa</cp:lastModifiedBy>
  <cp:lastPrinted>2011-03-09T22:50:49Z</cp:lastPrinted>
  <dcterms:modified xsi:type="dcterms:W3CDTF">2024-11-08T17:32:31Z</dcterms:modified>
  <cp:revision>0</cp:revision>
  <dc:subject/>
  <dc:title/>
</cp:coreProperties>
</file>