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3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364           </t>
  </si>
  <si>
    <t xml:space="preserve">No. de orden</t>
  </si>
  <si>
    <t xml:space="preserve">D24-058744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SURGENTES SUR #2475 PISO 11 COL. BARRIO DE L ALVARO OBREGON, CP , ,</t>
  </si>
  <si>
    <t xml:space="preserve">CP</t>
  </si>
  <si>
    <t xml:space="preserve">02120               </t>
  </si>
  <si>
    <t xml:space="preserve">01020               </t>
  </si>
  <si>
    <t xml:space="preserve">Ciudad    </t>
  </si>
  <si>
    <t xml:space="preserve">CIUDAD DE MÉXICO,CIUDAD DE MÉXICO</t>
  </si>
  <si>
    <t xml:space="preserve">ÃLVARO OBREGÃ“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85710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Mendio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2DN4</t>
  </si>
  <si>
    <t xml:space="preserve">FJC27052D67</t>
  </si>
  <si>
    <t xml:space="preserve">FJC27052CQV</t>
  </si>
  <si>
    <t xml:space="preserve">FJC27052DG4</t>
  </si>
  <si>
    <t xml:space="preserve">FJC27052CWS</t>
  </si>
  <si>
    <t xml:space="preserve">FJC27052D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1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329643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3:59:00Z</dcterms:created>
  <dc:creator>bdjesus</dc:creator>
  <dc:description/>
  <dc:language>en-US</dc:language>
  <cp:lastModifiedBy>Joshua Landa</cp:lastModifiedBy>
  <cp:lastPrinted>2011-03-09T22:50:49Z</cp:lastPrinted>
  <dcterms:modified xsi:type="dcterms:W3CDTF">2024-11-11T13:59:00Z</dcterms:modified>
  <cp:revision>0</cp:revision>
  <dc:subject/>
  <dc:title/>
</cp:coreProperties>
</file>