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0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040           </t>
  </si>
  <si>
    <t xml:space="preserve">No. de orden</t>
  </si>
  <si>
    <t xml:space="preserve">D24-05882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ARROLLO MARINA VALLARTA, S.A. DE C.V.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S MORAS SN FRACC NAUTICO TURISTICO N , ,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BAHIA DE BANDERAS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2264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dira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4-50CM=</t>
  </si>
  <si>
    <t xml:space="preserve">(       ) 50CM Type 4 Stacking Cable</t>
  </si>
  <si>
    <t xml:space="preserve">0.40</t>
  </si>
  <si>
    <t xml:space="preserve">Al 8.00 L 40.00 An 27.00</t>
  </si>
  <si>
    <t xml:space="preserve">1.00</t>
  </si>
  <si>
    <t xml:space="preserve">LCC2315G8G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661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7:49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17:49Z</dcterms:modified>
  <cp:revision>0</cp:revision>
  <dc:subject/>
  <dc:title/>
</cp:coreProperties>
</file>