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3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390           </t>
  </si>
  <si>
    <t xml:space="preserve">No. de orden</t>
  </si>
  <si>
    <t xml:space="preserve">D24-058941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FERROCARRIL S/N, Santa Elena,MAZATLAN</t>
  </si>
  <si>
    <t xml:space="preserve">CP</t>
  </si>
  <si>
    <t xml:space="preserve">02120               </t>
  </si>
  <si>
    <t xml:space="preserve">82180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91010808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Francisco Rivera Lop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CONTACTO MENCIONA QUE SE ENTREGA EN LA ESTACION DE EMPRESA FERROMEX, MENCIONA EL CONTACTO LLAMAR PARA GUIAR LA ENTREGA Y ACCESO. EL SITIO SE ENCUENTRA A UN COSTADO DE VIAS FERREA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70W8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64950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35:34Z</dcterms:created>
  <dc:creator>bdjesus</dc:creator>
  <dc:description/>
  <dc:language>en-US</dc:language>
  <cp:lastModifiedBy>Joshua Landa</cp:lastModifiedBy>
  <cp:lastPrinted>2011-03-09T22:50:49Z</cp:lastPrinted>
  <dcterms:modified xsi:type="dcterms:W3CDTF">2024-11-11T21:35:34Z</dcterms:modified>
  <cp:revision>0</cp:revision>
  <dc:subject/>
  <dc:title/>
</cp:coreProperties>
</file>