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276           </t>
  </si>
  <si>
    <t xml:space="preserve">No. de orden</t>
  </si>
  <si>
    <t xml:space="preserve">D24-059099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NORTE 10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E</t>
  </si>
  <si>
    <t xml:space="preserve">WZP28229TG0</t>
  </si>
  <si>
    <t xml:space="preserve">WZP272291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18017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27:00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27:00Z</dcterms:modified>
  <cp:revision>0</cp:revision>
  <dc:subject/>
  <dc:title/>
</cp:coreProperties>
</file>