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8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64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6402           </t>
  </si>
  <si>
    <t xml:space="preserve">No. de orden</t>
  </si>
  <si>
    <t xml:space="preserve">D24-05910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A PAZ,MN</t>
  </si>
  <si>
    <t xml:space="preserve">AUSTIN,TX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650W-E=</t>
  </si>
  <si>
    <t xml:space="preserve">(       ) MDS 32G Switch 650W AC PSU Port side Exhaust</t>
  </si>
  <si>
    <t xml:space="preserve">1.70</t>
  </si>
  <si>
    <t xml:space="preserve">Al 8.00 L 41.00 An 26.00</t>
  </si>
  <si>
    <t xml:space="preserve">1.00</t>
  </si>
  <si>
    <t xml:space="preserve">ART2450F7C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522464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2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33:15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33:15Z</dcterms:modified>
  <cp:revision>0</cp:revision>
  <dc:subject/>
  <dc:title/>
</cp:coreProperties>
</file>