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7">
  <si>
    <t xml:space="preserve">Información del Servicio Origen</t>
  </si>
  <si>
    <t xml:space="preserve">Salida No.   </t>
  </si>
  <si>
    <t xml:space="preserve">Prioridad </t>
  </si>
  <si>
    <t xml:space="preserve">8D255D4A-A747-49D4-9E88-6DBB147FFB77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0000000147317680              </t>
  </si>
  <si>
    <t xml:space="preserve">Solicito   </t>
  </si>
  <si>
    <t xml:space="preserve">SISTEMAS    </t>
  </si>
  <si>
    <t xml:space="preserve">Información del Servicio de Distribución</t>
  </si>
  <si>
    <t xml:space="preserve">Cliente         </t>
  </si>
  <si>
    <t xml:space="preserve">FH_AVAYA</t>
  </si>
  <si>
    <t xml:space="preserve">Fecha compromiso de entrega</t>
  </si>
  <si>
    <t xml:space="preserve">Referencia    </t>
  </si>
  <si>
    <t xml:space="preserve">0085383660          </t>
  </si>
  <si>
    <t xml:space="preserve">No. de orden</t>
  </si>
  <si>
    <t xml:space="preserve">D24-059112     </t>
  </si>
  <si>
    <t xml:space="preserve">13/11/2024 de 10:00AM a 10:00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UNINET, S.A. de C.V.</t>
  </si>
  <si>
    <t xml:space="preserve">Cliente Tercero</t>
  </si>
  <si>
    <t xml:space="preserve">Dirección</t>
  </si>
  <si>
    <t xml:space="preserve">AzcapoPark Av.De los Ángeles 303 int.12 , San Martín Xochinahuac</t>
  </si>
  <si>
    <t xml:space="preserve">Carretera Puente de Vigas, Km. 14.5, Acceso 1 , El Obelisco,Tultitlán</t>
  </si>
  <si>
    <t xml:space="preserve">CP</t>
  </si>
  <si>
    <t xml:space="preserve">02120</t>
  </si>
  <si>
    <t xml:space="preserve">54915</t>
  </si>
  <si>
    <t xml:space="preserve">Ciudad    </t>
  </si>
  <si>
    <t xml:space="preserve">Azcapotzalco,DISTRITO FEDERAL</t>
  </si>
  <si>
    <t xml:space="preserve">TULTITLÁN DE MARIANO ESCOBEDO,4838</t>
  </si>
  <si>
    <t xml:space="preserve">Teléfono  </t>
  </si>
  <si>
    <t xml:space="preserve">                                                                                          </t>
  </si>
  <si>
    <t xml:space="preserve">Teléfono </t>
  </si>
  <si>
    <t xml:space="preserve">5521290445                                                                                </t>
  </si>
  <si>
    <t xml:space="preserve">Cel.</t>
  </si>
  <si>
    <t xml:space="preserve">Contacto </t>
  </si>
  <si>
    <t xml:space="preserve">Carlos Alonso Cabrera Blancas |  |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ourier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700514246</t>
  </si>
  <si>
    <t xml:space="preserve">(S      ) AVAYA B199</t>
  </si>
  <si>
    <t xml:space="preserve">2.49</t>
  </si>
  <si>
    <t xml:space="preserve">Al 0 L 0 An 0</t>
  </si>
  <si>
    <t xml:space="preserve">10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013614701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11/2024 10: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11/2024 13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985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985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1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 t="s">
        <v>43</v>
      </c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985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985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09.4166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08.542909803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2T21:20:20Z</dcterms:created>
  <dc:creator>bdjesus</dc:creator>
  <dc:description/>
  <dc:language>en-US</dc:language>
  <cp:lastModifiedBy>Joshua Landa</cp:lastModifiedBy>
  <cp:lastPrinted>2011-03-09T22:50:49Z</cp:lastPrinted>
  <dcterms:modified xsi:type="dcterms:W3CDTF">2024-11-12T21:20:20Z</dcterms:modified>
  <cp:revision>0</cp:revision>
  <dc:subject/>
  <dc:title/>
</cp:coreProperties>
</file>