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1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11           </t>
  </si>
  <si>
    <t xml:space="preserve">No. de orden</t>
  </si>
  <si>
    <t xml:space="preserve">D24-059149     </t>
  </si>
  <si>
    <t xml:space="preserve">13/11/2024 de 12:00AM a  3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OREO BLVD MANUEL AVILA CAMACHO COL LOMAS D   C/O Adidas de Mexico SA de CV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9547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BECER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656301967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6563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18:16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18:16Z</dcterms:modified>
  <cp:revision>0</cp:revision>
  <dc:subject/>
  <dc:title/>
</cp:coreProperties>
</file>