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72           </t>
  </si>
  <si>
    <t xml:space="preserve">No. de orden</t>
  </si>
  <si>
    <t xml:space="preserve">D24-059330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1.00</t>
  </si>
  <si>
    <t xml:space="preserve">FCW1932NGKG</t>
  </si>
  <si>
    <t xml:space="preserve">AIR-RM3010L-E-K9=</t>
  </si>
  <si>
    <t xml:space="preserve">(       ) Hyperlocation Module with Advance Security; Reg. Domain -E</t>
  </si>
  <si>
    <t xml:space="preserve">Al 9.00 L 25.00 An 17.00</t>
  </si>
  <si>
    <t xml:space="preserve">FOC21260T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205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05:58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05:58Z</dcterms:modified>
  <cp:revision>0</cp:revision>
  <dc:subject/>
  <dc:title/>
</cp:coreProperties>
</file>