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4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456           </t>
  </si>
  <si>
    <t xml:space="preserve">No. de orden</t>
  </si>
  <si>
    <t xml:space="preserve">D24-059432     </t>
  </si>
  <si>
    <t xml:space="preserve">13/11/2024 de  3:30PM a  4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3ER. RETORNO DE CALIZ , S/N EL RELOJ , 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ALEXI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F</t>
  </si>
  <si>
    <t xml:space="preserve">WZP272291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52649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41:17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41:17Z</dcterms:modified>
  <cp:revision>0</cp:revision>
  <dc:subject/>
  <dc:title/>
</cp:coreProperties>
</file>