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72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725           </t>
  </si>
  <si>
    <t xml:space="preserve">No. de orden</t>
  </si>
  <si>
    <t xml:space="preserve">D24-059766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ERVECERIA BOLIVIANA NACIONAL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. ASCARRUNZ NRO. 2506, ESQUINA CALLE LISIM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2222533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2919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0.65107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38:57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38:57Z</dcterms:modified>
  <cp:revision>0</cp:revision>
  <dc:subject/>
  <dc:title/>
</cp:coreProperties>
</file>