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198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1989           </t>
  </si>
  <si>
    <t xml:space="preserve">No. de orden</t>
  </si>
  <si>
    <t xml:space="preserve">D24-059924     </t>
  </si>
  <si>
    <t xml:space="preserve">19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TESM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UTOPISTA DEL SOL KM 104, REAL DEL PUENTE,XOCHITEPEC</t>
  </si>
  <si>
    <t xml:space="preserve">CP</t>
  </si>
  <si>
    <t xml:space="preserve">02120               </t>
  </si>
  <si>
    <t xml:space="preserve">62790               </t>
  </si>
  <si>
    <t xml:space="preserve">Ciudad    </t>
  </si>
  <si>
    <t xml:space="preserve">CIUDAD DE MÉXICO,CIUDAD DE MÉXICO</t>
  </si>
  <si>
    <t xml:space="preserve">MORELOS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045 777 136 8251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drian Lugo De la Sancha | ADRIAN LUGO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TEC. DE MONTERREY A UN COSTADO DEL DEPORTIVO DEL TEC. COMO REFERENCIA PASANDO 500 MTS METROS EL DEPÓSITO DE CORONA.  RECIBE DE  08:00 A 14:00 Y 16:00 A 18:00 HRS. EN SEGURIDAD PREGUNTAR POR EL CONTACT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4AXE-ROW</t>
  </si>
  <si>
    <t xml:space="preserve">4.50</t>
  </si>
  <si>
    <t xml:space="preserve">Al 36.00 L 41.00 An 20.00</t>
  </si>
  <si>
    <t xml:space="preserve">1.00</t>
  </si>
  <si>
    <t xml:space="preserve">FJC28391V6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1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3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3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3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3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1.46980833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7:17:36Z</dcterms:created>
  <dc:creator>bdjesus</dc:creator>
  <dc:description/>
  <dc:language>en-US</dc:language>
  <cp:lastModifiedBy>Joshua Landa</cp:lastModifiedBy>
  <cp:lastPrinted>2011-03-09T22:50:49Z</cp:lastPrinted>
  <dcterms:modified xsi:type="dcterms:W3CDTF">2024-11-15T17:17:36Z</dcterms:modified>
  <cp:revision>0</cp:revision>
  <dc:subject/>
  <dc:title/>
</cp:coreProperties>
</file>