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324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324           </t>
  </si>
  <si>
    <t xml:space="preserve">No. de orden</t>
  </si>
  <si>
    <t xml:space="preserve">D24-060016     </t>
  </si>
  <si>
    <t xml:space="preserve">19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ISTRIBUIDORA POTOSINA DE GAS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ERIFERICO PONIENTE KM 36+205, LAS JULIAS,SAN LUIS POTOSI</t>
  </si>
  <si>
    <t xml:space="preserve">CP</t>
  </si>
  <si>
    <t xml:space="preserve">02120               </t>
  </si>
  <si>
    <t xml:space="preserve">78739               </t>
  </si>
  <si>
    <t xml:space="preserve">Ciudad    </t>
  </si>
  <si>
    <t xml:space="preserve">CIUDAD DE MÉXICO,CIUDAD DE MÉXICO</t>
  </si>
  <si>
    <t xml:space="preserve">SAN LUIS POTOSI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444 204 489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Apolo Aleman Balderas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 EN POTOGAS PLANTA MATRIZ, SE ENCUENTRA SOBRE LA LATERAL DE ANILLO PERIFERICO ESQUINA CON CALLE PAPAGAYO.  FRENTE A SALON EL PATI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40</t>
  </si>
  <si>
    <t xml:space="preserve">Al 23.00 L 56.00 An 56.00</t>
  </si>
  <si>
    <t xml:space="preserve">1.00</t>
  </si>
  <si>
    <t xml:space="preserve">WZP27200JD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68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68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68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68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1.635272766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1:15:04Z</dcterms:created>
  <dc:creator>bdjesus</dc:creator>
  <dc:description/>
  <dc:language>en-US</dc:language>
  <cp:lastModifiedBy>Joshua Landa</cp:lastModifiedBy>
  <cp:lastPrinted>2011-03-09T22:50:49Z</cp:lastPrinted>
  <dcterms:modified xsi:type="dcterms:W3CDTF">2024-11-15T21:15:04Z</dcterms:modified>
  <cp:revision>0</cp:revision>
  <dc:subject/>
  <dc:title/>
</cp:coreProperties>
</file>