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6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60           </t>
  </si>
  <si>
    <t xml:space="preserve">No. de orden</t>
  </si>
  <si>
    <t xml:space="preserve">D24-060533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. CULTURA GRIEGA #10, COLONIA SAN MARTIN XOCHINAHUAC , </t>
  </si>
  <si>
    <t xml:space="preserve">CP</t>
  </si>
  <si>
    <t xml:space="preserve">86000               </t>
  </si>
  <si>
    <t xml:space="preserve">02120               </t>
  </si>
  <si>
    <t xml:space="preserve">Ciudad    </t>
  </si>
  <si>
    <t xml:space="preserve">VILLAHERMOS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0203CG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05M1YQ</t>
  </si>
  <si>
    <t xml:space="preserve">AIR-CT2504-CA-K9</t>
  </si>
  <si>
    <t xml:space="preserve">(       ) 2504WirelessControllerwith0APLicense(RMAON</t>
  </si>
  <si>
    <t xml:space="preserve">2.20</t>
  </si>
  <si>
    <t xml:space="preserve">Al 19.00 L 5.00 An 6.00</t>
  </si>
  <si>
    <t xml:space="preserve">PSZ19101KTT</t>
  </si>
  <si>
    <t xml:space="preserve">AIR-CT5508-CA-K9</t>
  </si>
  <si>
    <t xml:space="preserve">18.30</t>
  </si>
  <si>
    <t xml:space="preserve">Al 17.78 L 17.78 An 73.66</t>
  </si>
  <si>
    <t xml:space="preserve">FCW2142B6GW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JMX2031Y0RV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181180CQ</t>
  </si>
  <si>
    <t xml:space="preserve">FTX1945803G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049L3ZN</t>
  </si>
  <si>
    <t xml:space="preserve">C9300-24H-A=</t>
  </si>
  <si>
    <t xml:space="preserve">8.40</t>
  </si>
  <si>
    <t xml:space="preserve">Al 23.00 L 55.00 An 54.00</t>
  </si>
  <si>
    <t xml:space="preserve">FOC2707YATB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24030KY</t>
  </si>
  <si>
    <t xml:space="preserve">CP-7945G=</t>
  </si>
  <si>
    <t xml:space="preserve">1.50</t>
  </si>
  <si>
    <t xml:space="preserve">Al 8.00 L 38.00 An 29.00</t>
  </si>
  <si>
    <t xml:space="preserve">FCH2303FMCR</t>
  </si>
  <si>
    <t xml:space="preserve">CP-7965G=</t>
  </si>
  <si>
    <t xml:space="preserve">Al 7.62 L 7.62 An 38.10</t>
  </si>
  <si>
    <t xml:space="preserve">FCH2232DY9P</t>
  </si>
  <si>
    <t xml:space="preserve">CTS-SX20CODEC-K9=</t>
  </si>
  <si>
    <t xml:space="preserve">(       ) #N/A</t>
  </si>
  <si>
    <t xml:space="preserve">FTT201002EX</t>
  </si>
  <si>
    <t xml:space="preserve">DS-C9132T-MEK9=</t>
  </si>
  <si>
    <t xml:space="preserve">(       ) MDS 9132T 32G 1 RU FC switch, 8 active ports,exhaust, spare</t>
  </si>
  <si>
    <t xml:space="preserve">12.80</t>
  </si>
  <si>
    <t xml:space="preserve">Al 17.00 L 74.00 An 63.00</t>
  </si>
  <si>
    <t xml:space="preserve">JPG2347001B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OC2134V29V</t>
  </si>
  <si>
    <t xml:space="preserve">WS-C3650-24PD-L</t>
  </si>
  <si>
    <t xml:space="preserve">(       ) Cisco Catalyst 3650 24 Port PoE 2x10G Up</t>
  </si>
  <si>
    <t xml:space="preserve">10.43</t>
  </si>
  <si>
    <t xml:space="preserve">Al 32.00 L 5.00 An 4.00</t>
  </si>
  <si>
    <t xml:space="preserve">FDO2132V1UD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FDO2051Z0P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7218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/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/>
      <c r="E110" s="115"/>
      <c r="F110" s="115"/>
      <c r="G110" s="115"/>
      <c r="H110" s="141" t="s">
        <v>124</v>
      </c>
      <c r="I110" s="142"/>
      <c r="J110" s="143" t="s">
        <v>125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/>
      <c r="E111" s="115"/>
      <c r="F111" s="115"/>
      <c r="G111" s="115"/>
      <c r="H111" s="141" t="s">
        <v>124</v>
      </c>
      <c r="I111" s="142"/>
      <c r="J111" s="143" t="s">
        <v>128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 t="s">
        <v>131</v>
      </c>
      <c r="E112" s="115"/>
      <c r="F112" s="115"/>
      <c r="G112" s="115"/>
      <c r="H112" s="141" t="s">
        <v>82</v>
      </c>
      <c r="I112" s="142"/>
      <c r="J112" s="143" t="s">
        <v>10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135</v>
      </c>
      <c r="I113" s="142"/>
      <c r="J113" s="143" t="s">
        <v>136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 t="s">
        <v>139</v>
      </c>
      <c r="E114" s="115"/>
      <c r="F114" s="115"/>
      <c r="G114" s="115"/>
      <c r="H114" s="141" t="s">
        <v>140</v>
      </c>
      <c r="I114" s="142"/>
      <c r="J114" s="143" t="s">
        <v>141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3</v>
      </c>
      <c r="C115" s="140"/>
      <c r="D115" s="115" t="s">
        <v>144</v>
      </c>
      <c r="E115" s="115"/>
      <c r="F115" s="115"/>
      <c r="G115" s="115"/>
      <c r="H115" s="141" t="s">
        <v>145</v>
      </c>
      <c r="I115" s="142"/>
      <c r="J115" s="143" t="s">
        <v>146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 t="s">
        <v>149</v>
      </c>
      <c r="E116" s="115"/>
      <c r="F116" s="115"/>
      <c r="G116" s="115"/>
      <c r="H116" s="141" t="s">
        <v>150</v>
      </c>
      <c r="I116" s="142"/>
      <c r="J116" s="143" t="s">
        <v>151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3</v>
      </c>
      <c r="D133" s="147" t="n">
        <v>0</v>
      </c>
      <c r="E133" s="145"/>
      <c r="F133" s="145"/>
      <c r="G133" s="148" t="s">
        <v>154</v>
      </c>
      <c r="H133" s="148"/>
      <c r="I133" s="149" t="n">
        <v>0</v>
      </c>
      <c r="L133" s="150" t="s">
        <v>15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1</v>
      </c>
      <c r="E141" s="164" t="s">
        <v>162</v>
      </c>
      <c r="F141" s="4"/>
      <c r="G141" s="4"/>
      <c r="H141" s="4"/>
      <c r="I141" s="4"/>
      <c r="J141" s="4"/>
      <c r="K141" s="4"/>
      <c r="L141" s="163" t="s">
        <v>16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7:21:25Z</dcterms:created>
  <dc:creator>bdjesus</dc:creator>
  <dc:description/>
  <dc:language>en-US</dc:language>
  <cp:lastModifiedBy>Joshua Landa</cp:lastModifiedBy>
  <cp:lastPrinted>2011-03-09T22:50:49Z</cp:lastPrinted>
  <dcterms:modified xsi:type="dcterms:W3CDTF">2024-11-19T17:21:25Z</dcterms:modified>
  <cp:revision>0</cp:revision>
  <dc:subject/>
  <dc:title/>
</cp:coreProperties>
</file>