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056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056-1         </t>
  </si>
  <si>
    <t xml:space="preserve">No. de orden</t>
  </si>
  <si>
    <t xml:space="preserve">D24-060553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TPSX-XRUU</t>
  </si>
  <si>
    <t xml:space="preserve">Q3KG-43TH-FX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48964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45:35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45:35Z</dcterms:modified>
  <cp:revision>0</cp:revision>
  <dc:subject/>
  <dc:title/>
</cp:coreProperties>
</file>