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3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352           </t>
  </si>
  <si>
    <t xml:space="preserve">No. de orden</t>
  </si>
  <si>
    <t xml:space="preserve">D24-060582     </t>
  </si>
  <si>
    <t xml:space="preserve">19/11/2024 de  3:32PM a  4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RIO CONSULADO 715-721 ATLAMPA , ,</t>
  </si>
  <si>
    <t xml:space="preserve">CP</t>
  </si>
  <si>
    <t xml:space="preserve">02120               </t>
  </si>
  <si>
    <t xml:space="preserve">0645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90091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NIELA MORALES AYALA     ANA LILIA ALVARADO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Q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2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1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1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1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1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66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416160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00:16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00:16Z</dcterms:modified>
  <cp:revision>0</cp:revision>
  <dc:subject/>
  <dc:title/>
</cp:coreProperties>
</file>