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6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686           </t>
  </si>
  <si>
    <t xml:space="preserve">No. de orden</t>
  </si>
  <si>
    <t xml:space="preserve">D24-060631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LEGIO SAN PATRICI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DEL LAGO 150, DEL PASEO RESIDENCIAL,MONTERREY</t>
  </si>
  <si>
    <t xml:space="preserve">CP</t>
  </si>
  <si>
    <t xml:space="preserve">02120               </t>
  </si>
  <si>
    <t xml:space="preserve">64920               </t>
  </si>
  <si>
    <t xml:space="preserve">Ciudad    </t>
  </si>
  <si>
    <t xml:space="preserve">CIUDAD DE MÉXICO,CIUDAD DE MÉXICO</t>
  </si>
  <si>
    <t xml:space="preserve">NUEVO 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1 803 255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berto Cord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L  COLEGIO SAN PATRICIO PODRAN RECIBIR LOS GUARDIAS UBICADO ENFRENTE DEL CULB DEL LAGO ENTRE LA CALLE PRIVADA DE ACUEDUCTO Y PRIVADA DEL LAGO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E8P-G5T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694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0:34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0:34Z</dcterms:modified>
  <cp:revision>0</cp:revision>
  <dc:subject/>
  <dc:title/>
</cp:coreProperties>
</file>